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Brio Frukt</t>
  </si>
  <si>
    <t xml:space="preserve">Djungelvrål</t>
  </si>
  <si>
    <t xml:space="preserve">Fruktklubbor</t>
  </si>
  <si>
    <t xml:space="preserve">Gott &amp; Blandat</t>
  </si>
  <si>
    <t xml:space="preserve">Kexchoklad </t>
  </si>
  <si>
    <t xml:space="preserve">kulor Salta</t>
  </si>
  <si>
    <t xml:space="preserve">kulor sura</t>
  </si>
  <si>
    <t xml:space="preserve">kulor TuttiFrutti</t>
  </si>
  <si>
    <t xml:space="preserve">Läkerol original</t>
  </si>
  <si>
    <t xml:space="preserve">Mentos Frukt</t>
  </si>
  <si>
    <t xml:space="preserve">Mentos Mint</t>
  </si>
  <si>
    <t xml:space="preserve">Mjölkchoklad</t>
  </si>
  <si>
    <t xml:space="preserve">Moam</t>
  </si>
  <si>
    <t xml:space="preserve">Nappar cola</t>
  </si>
  <si>
    <t xml:space="preserve">Nappar frukt</t>
  </si>
  <si>
    <t xml:space="preserve">Persikor</t>
  </si>
  <si>
    <t xml:space="preserve">Pingvinstång H</t>
  </si>
  <si>
    <t xml:space="preserve">Pingvinstång M</t>
  </si>
  <si>
    <t xml:space="preserve">Snusklubba</t>
  </si>
  <si>
    <t xml:space="preserve">Snöre Cola</t>
  </si>
  <si>
    <t xml:space="preserve">Snöre Jordgubb</t>
  </si>
  <si>
    <t xml:space="preserve">Snöre Lakrids</t>
  </si>
  <si>
    <t xml:space="preserve">Glass</t>
  </si>
  <si>
    <t xml:space="preserve">Piggelin</t>
  </si>
  <si>
    <t xml:space="preserve">Calippo</t>
  </si>
  <si>
    <t xml:space="preserve">Sandwich</t>
  </si>
  <si>
    <t xml:space="preserve">Cornetto</t>
  </si>
  <si>
    <t xml:space="preserve">TipTop</t>
  </si>
  <si>
    <t xml:space="preserve">Magnum</t>
  </si>
  <si>
    <t xml:space="preserve">Solero Berry Berry</t>
  </si>
  <si>
    <t xml:space="preserve">Solero Pinapple</t>
  </si>
  <si>
    <t xml:space="preserve">Dryck</t>
  </si>
  <si>
    <t xml:space="preserve">Pepsi Regular</t>
  </si>
  <si>
    <t xml:space="preserve">Pepsi Max</t>
  </si>
  <si>
    <t xml:space="preserve">Ramlösa Citrus</t>
  </si>
  <si>
    <t xml:space="preserve">Zingo</t>
  </si>
  <si>
    <t xml:space="preserve">Festis Jordgubb</t>
  </si>
  <si>
    <t xml:space="preserve">Festis Eldberry</t>
  </si>
  <si>
    <t xml:space="preserve">Övrigt</t>
  </si>
  <si>
    <t xml:space="preserve">Tshirt 90-100</t>
  </si>
  <si>
    <t xml:space="preserve">Tshirt 110-120</t>
  </si>
  <si>
    <t xml:space="preserve">Tshirt 130-140</t>
  </si>
  <si>
    <t xml:space="preserve">Tshirt 150-160</t>
  </si>
  <si>
    <t xml:space="preserve">Tshirt Small</t>
  </si>
  <si>
    <t xml:space="preserve">Tshirt Medium</t>
  </si>
  <si>
    <t xml:space="preserve">Tshirt Large</t>
  </si>
  <si>
    <t xml:space="preserve">Tshirt Xlarge</t>
  </si>
  <si>
    <t xml:space="preserve">Tshirt XXLarge</t>
  </si>
  <si>
    <t xml:space="preserve">Hood S</t>
  </si>
  <si>
    <t xml:space="preserve">Hood M</t>
  </si>
  <si>
    <t xml:space="preserve">Hood L</t>
  </si>
  <si>
    <t xml:space="preserve">Hood XL</t>
  </si>
  <si>
    <t xml:space="preserve">Hood XXL</t>
  </si>
  <si>
    <t xml:space="preserve">Lampa</t>
  </si>
  <si>
    <t xml:space="preserve">Flaskhållare</t>
  </si>
  <si>
    <t xml:space="preserve">Vykort</t>
  </si>
  <si>
    <t xml:space="preserve">Frimärke</t>
  </si>
  <si>
    <t xml:space="preserve">Distriktsmärke</t>
  </si>
  <si>
    <t xml:space="preserve">Sjörödsmär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6" min="6" style="0" width="11.85"/>
    <col collapsed="false" customWidth="true" hidden="false" outlineLevel="0" max="9" min="7" style="0" width="5.71"/>
    <col collapsed="false" customWidth="false" hidden="true" outlineLevel="0" max="20" min="10" style="0" width="9.06"/>
  </cols>
  <sheetData>
    <row r="1" customFormat="false" ht="12.75" hidden="false" customHeight="false" outlineLevel="0" collapsed="false">
      <c r="J1" s="1" t="n">
        <v>40384</v>
      </c>
      <c r="K1" s="1" t="n">
        <v>40385</v>
      </c>
      <c r="L1" s="1" t="n">
        <v>40386</v>
      </c>
      <c r="M1" s="1" t="n">
        <v>40387</v>
      </c>
      <c r="N1" s="1" t="n">
        <v>40388</v>
      </c>
      <c r="O1" s="1" t="n">
        <v>40389</v>
      </c>
      <c r="P1" s="1" t="n">
        <v>40390</v>
      </c>
      <c r="Q1" s="1" t="n">
        <v>40391</v>
      </c>
      <c r="R1" s="1" t="n">
        <v>40392</v>
      </c>
      <c r="S1" s="1" t="n">
        <v>40393</v>
      </c>
      <c r="T1" s="1" t="n">
        <v>40394</v>
      </c>
      <c r="U1" s="1" t="n">
        <v>40395</v>
      </c>
    </row>
    <row r="2" customFormat="false" ht="21.75" hidden="false" customHeight="true" outlineLevel="0" collapsed="false">
      <c r="A2" s="0" t="s">
        <v>0</v>
      </c>
      <c r="B2" s="2"/>
      <c r="C2" s="2"/>
      <c r="D2" s="2"/>
      <c r="E2" s="2"/>
      <c r="F2" s="2"/>
      <c r="G2" s="0" t="n">
        <v>28</v>
      </c>
      <c r="H2" s="0" t="n">
        <v>2</v>
      </c>
      <c r="I2" s="0" t="n">
        <f aca="false">(G2*H2)</f>
        <v>56</v>
      </c>
      <c r="J2" s="3" t="n">
        <v>55</v>
      </c>
      <c r="K2" s="0" t="n">
        <v>51</v>
      </c>
      <c r="L2" s="0" t="n">
        <v>47</v>
      </c>
      <c r="M2" s="0" t="n">
        <v>45</v>
      </c>
      <c r="N2" s="0" t="n">
        <v>38</v>
      </c>
      <c r="O2" s="0" t="n">
        <f aca="false">N2-3</f>
        <v>35</v>
      </c>
      <c r="P2" s="0" t="n">
        <v>34</v>
      </c>
      <c r="Q2" s="0" t="n">
        <v>30</v>
      </c>
      <c r="R2" s="0" t="n">
        <v>26</v>
      </c>
      <c r="S2" s="0" t="n">
        <v>24</v>
      </c>
      <c r="T2" s="3" t="n">
        <v>24</v>
      </c>
      <c r="U2" s="3" t="n">
        <v>24</v>
      </c>
    </row>
    <row r="3" customFormat="false" ht="21.75" hidden="false" customHeight="true" outlineLevel="0" collapsed="false">
      <c r="A3" s="0" t="s">
        <v>1</v>
      </c>
      <c r="B3" s="4"/>
      <c r="C3" s="4"/>
      <c r="D3" s="4"/>
      <c r="E3" s="4"/>
      <c r="F3" s="4"/>
      <c r="G3" s="0" t="n">
        <v>28</v>
      </c>
      <c r="H3" s="0" t="n">
        <v>2</v>
      </c>
      <c r="I3" s="0" t="n">
        <f aca="false">(G3*H3)</f>
        <v>56</v>
      </c>
      <c r="J3" s="3" t="n">
        <v>54</v>
      </c>
      <c r="K3" s="0" t="n">
        <v>47</v>
      </c>
      <c r="L3" s="0" t="n">
        <v>40</v>
      </c>
      <c r="M3" s="0" t="n">
        <v>36</v>
      </c>
      <c r="N3" s="0" t="n">
        <v>54</v>
      </c>
      <c r="O3" s="0" t="n">
        <f aca="false">N3-7</f>
        <v>47</v>
      </c>
      <c r="P3" s="0" t="n">
        <v>45</v>
      </c>
      <c r="Q3" s="0" t="n">
        <v>40</v>
      </c>
      <c r="R3" s="0" t="n">
        <v>38</v>
      </c>
      <c r="S3" s="0" t="n">
        <v>37</v>
      </c>
      <c r="T3" s="3" t="n">
        <v>37</v>
      </c>
      <c r="U3" s="3" t="n">
        <v>36</v>
      </c>
    </row>
    <row r="4" customFormat="false" ht="21.75" hidden="false" customHeight="true" outlineLevel="0" collapsed="false">
      <c r="A4" s="0" t="s">
        <v>2</v>
      </c>
      <c r="B4" s="4"/>
      <c r="C4" s="4"/>
      <c r="D4" s="4"/>
      <c r="E4" s="4"/>
      <c r="F4" s="4"/>
      <c r="G4" s="0" t="n">
        <v>200</v>
      </c>
      <c r="H4" s="0" t="n">
        <v>1</v>
      </c>
      <c r="I4" s="0" t="n">
        <f aca="false">(G4*H4)</f>
        <v>200</v>
      </c>
      <c r="J4" s="3" t="n">
        <v>195</v>
      </c>
      <c r="K4" s="0" t="n">
        <v>192</v>
      </c>
      <c r="L4" s="0" t="n">
        <v>185</v>
      </c>
      <c r="M4" s="0" t="n">
        <v>176</v>
      </c>
      <c r="N4" s="0" t="n">
        <v>164</v>
      </c>
      <c r="O4" s="0" t="n">
        <f aca="false">N4-8</f>
        <v>156</v>
      </c>
      <c r="P4" s="0" t="n">
        <v>150</v>
      </c>
      <c r="Q4" s="0" t="n">
        <v>147</v>
      </c>
      <c r="R4" s="0" t="n">
        <v>134</v>
      </c>
      <c r="S4" s="0" t="n">
        <v>130</v>
      </c>
      <c r="T4" s="3" t="n">
        <v>119</v>
      </c>
      <c r="U4" s="3" t="n">
        <v>113</v>
      </c>
    </row>
    <row r="5" customFormat="false" ht="21.75" hidden="false" customHeight="true" outlineLevel="0" collapsed="false">
      <c r="A5" s="0" t="s">
        <v>3</v>
      </c>
      <c r="B5" s="4"/>
      <c r="C5" s="4"/>
      <c r="D5" s="4"/>
      <c r="E5" s="4"/>
      <c r="F5" s="4"/>
      <c r="G5" s="0" t="n">
        <v>36</v>
      </c>
      <c r="H5" s="0" t="n">
        <v>1</v>
      </c>
      <c r="I5" s="0" t="n">
        <f aca="false">(G5*H5)</f>
        <v>36</v>
      </c>
      <c r="J5" s="3" t="n">
        <v>34</v>
      </c>
      <c r="K5" s="0" t="n">
        <v>31</v>
      </c>
      <c r="L5" s="0" t="n">
        <v>28</v>
      </c>
      <c r="M5" s="0" t="n">
        <v>25</v>
      </c>
      <c r="N5" s="0" t="n">
        <v>22</v>
      </c>
      <c r="O5" s="0" t="n">
        <f aca="false">N5-3</f>
        <v>19</v>
      </c>
      <c r="P5" s="0" t="n">
        <v>17</v>
      </c>
      <c r="Q5" s="0" t="n">
        <v>14</v>
      </c>
      <c r="R5" s="0" t="n">
        <v>14</v>
      </c>
      <c r="S5" s="0" t="n">
        <v>12</v>
      </c>
      <c r="T5" s="3" t="n">
        <v>12</v>
      </c>
      <c r="U5" s="3" t="n">
        <v>11</v>
      </c>
    </row>
    <row r="6" customFormat="false" ht="21.75" hidden="false" customHeight="true" outlineLevel="0" collapsed="false">
      <c r="A6" s="0" t="s">
        <v>4</v>
      </c>
      <c r="B6" s="4"/>
      <c r="C6" s="4"/>
      <c r="D6" s="4"/>
      <c r="E6" s="4"/>
      <c r="F6" s="4"/>
      <c r="G6" s="0" t="n">
        <v>120</v>
      </c>
      <c r="H6" s="0" t="n">
        <v>2</v>
      </c>
      <c r="I6" s="0" t="n">
        <f aca="false">(G6*H6)</f>
        <v>240</v>
      </c>
      <c r="J6" s="3" t="n">
        <v>236</v>
      </c>
      <c r="K6" s="0" t="n">
        <v>232</v>
      </c>
      <c r="L6" s="0" t="n">
        <v>221</v>
      </c>
      <c r="M6" s="0" t="n">
        <v>217</v>
      </c>
      <c r="N6" s="0" t="n">
        <v>200</v>
      </c>
      <c r="O6" s="0" t="n">
        <f aca="false">N6-6</f>
        <v>194</v>
      </c>
      <c r="P6" s="0" t="n">
        <v>187</v>
      </c>
      <c r="Q6" s="0" t="n">
        <v>184</v>
      </c>
      <c r="R6" s="0" t="n">
        <v>173</v>
      </c>
      <c r="S6" s="0" t="n">
        <v>171</v>
      </c>
      <c r="T6" s="3" t="n">
        <v>168</v>
      </c>
      <c r="U6" s="3" t="n">
        <v>162</v>
      </c>
    </row>
    <row r="7" customFormat="false" ht="21.75" hidden="false" customHeight="true" outlineLevel="0" collapsed="false">
      <c r="A7" s="0" t="s">
        <v>5</v>
      </c>
      <c r="B7" s="4"/>
      <c r="C7" s="4"/>
      <c r="D7" s="4"/>
      <c r="E7" s="4"/>
      <c r="F7" s="4"/>
      <c r="G7" s="0" t="n">
        <v>100</v>
      </c>
      <c r="H7" s="0" t="n">
        <v>1</v>
      </c>
      <c r="I7" s="0" t="n">
        <f aca="false">(G7*H7)</f>
        <v>100</v>
      </c>
      <c r="J7" s="3" t="n">
        <v>83</v>
      </c>
      <c r="K7" s="0" t="n">
        <v>56</v>
      </c>
      <c r="L7" s="0" t="n">
        <v>40</v>
      </c>
      <c r="M7" s="0" t="n">
        <v>21</v>
      </c>
      <c r="N7" s="0" t="n">
        <v>113</v>
      </c>
      <c r="O7" s="0" t="n">
        <f aca="false">N7-6</f>
        <v>107</v>
      </c>
      <c r="P7" s="0" t="n">
        <v>101</v>
      </c>
      <c r="Q7" s="0" t="n">
        <v>97</v>
      </c>
      <c r="R7" s="0" t="n">
        <v>95</v>
      </c>
      <c r="S7" s="0" t="n">
        <v>90</v>
      </c>
      <c r="T7" s="3" t="n">
        <v>88</v>
      </c>
      <c r="U7" s="3" t="n">
        <v>84</v>
      </c>
    </row>
    <row r="8" customFormat="false" ht="21.75" hidden="false" customHeight="true" outlineLevel="0" collapsed="false">
      <c r="A8" s="0" t="s">
        <v>6</v>
      </c>
      <c r="B8" s="4"/>
      <c r="C8" s="4"/>
      <c r="D8" s="4"/>
      <c r="E8" s="4"/>
      <c r="F8" s="4"/>
      <c r="G8" s="0" t="n">
        <v>100</v>
      </c>
      <c r="H8" s="0" t="n">
        <v>2</v>
      </c>
      <c r="I8" s="0" t="n">
        <f aca="false">(G8*H8)</f>
        <v>200</v>
      </c>
      <c r="J8" s="3" t="n">
        <v>185</v>
      </c>
      <c r="K8" s="0" t="n">
        <v>157</v>
      </c>
      <c r="L8" s="0" t="n">
        <v>136</v>
      </c>
      <c r="M8" s="0" t="n">
        <v>120</v>
      </c>
      <c r="N8" s="0" t="n">
        <v>197</v>
      </c>
      <c r="O8" s="0" t="n">
        <f aca="false">N8-22</f>
        <v>175</v>
      </c>
      <c r="P8" s="0" t="n">
        <v>163</v>
      </c>
      <c r="Q8" s="0" t="n">
        <v>157</v>
      </c>
      <c r="R8" s="0" t="n">
        <v>144</v>
      </c>
      <c r="S8" s="0" t="n">
        <v>141</v>
      </c>
      <c r="T8" s="3" t="n">
        <v>136</v>
      </c>
      <c r="U8" s="3" t="n">
        <v>131</v>
      </c>
    </row>
    <row r="9" customFormat="false" ht="21.75" hidden="false" customHeight="true" outlineLevel="0" collapsed="false">
      <c r="A9" s="0" t="s">
        <v>7</v>
      </c>
      <c r="B9" s="4"/>
      <c r="C9" s="4"/>
      <c r="D9" s="4"/>
      <c r="E9" s="4"/>
      <c r="F9" s="4"/>
      <c r="G9" s="0" t="n">
        <v>100</v>
      </c>
      <c r="H9" s="0" t="n">
        <v>1</v>
      </c>
      <c r="I9" s="0" t="n">
        <f aca="false">(G9*H9)</f>
        <v>100</v>
      </c>
      <c r="J9" s="3" t="n">
        <v>91</v>
      </c>
      <c r="K9" s="0" t="n">
        <v>76</v>
      </c>
      <c r="L9" s="0" t="n">
        <v>70</v>
      </c>
      <c r="M9" s="0" t="n">
        <v>60</v>
      </c>
      <c r="N9" s="0" t="n">
        <v>135</v>
      </c>
      <c r="O9" s="0" t="n">
        <f aca="false">N9-30</f>
        <v>105</v>
      </c>
      <c r="P9" s="0" t="n">
        <v>75</v>
      </c>
      <c r="Q9" s="0" t="n">
        <v>66</v>
      </c>
      <c r="R9" s="0" t="n">
        <v>28</v>
      </c>
      <c r="S9" s="0" t="n">
        <v>25</v>
      </c>
      <c r="T9" s="3" t="n">
        <v>25</v>
      </c>
      <c r="U9" s="3" t="n">
        <v>25</v>
      </c>
    </row>
    <row r="10" customFormat="false" ht="21.75" hidden="false" customHeight="true" outlineLevel="0" collapsed="false">
      <c r="A10" s="0" t="s">
        <v>8</v>
      </c>
      <c r="B10" s="4"/>
      <c r="C10" s="4"/>
      <c r="D10" s="4"/>
      <c r="E10" s="4"/>
      <c r="F10" s="4"/>
      <c r="G10" s="0" t="n">
        <v>48</v>
      </c>
      <c r="H10" s="0" t="n">
        <v>1</v>
      </c>
      <c r="I10" s="0" t="n">
        <f aca="false">(G10*H10)</f>
        <v>48</v>
      </c>
      <c r="J10" s="3" t="n">
        <v>47</v>
      </c>
      <c r="K10" s="0" t="n">
        <v>47</v>
      </c>
      <c r="L10" s="0" t="n">
        <v>46</v>
      </c>
      <c r="M10" s="0" t="n">
        <v>46</v>
      </c>
      <c r="N10" s="0" t="n">
        <v>45</v>
      </c>
      <c r="O10" s="0" t="n">
        <f aca="false">N10-1</f>
        <v>44</v>
      </c>
      <c r="P10" s="0" t="n">
        <v>44</v>
      </c>
      <c r="Q10" s="0" t="n">
        <v>42</v>
      </c>
      <c r="R10" s="0" t="n">
        <v>41</v>
      </c>
      <c r="S10" s="0" t="n">
        <v>40</v>
      </c>
      <c r="T10" s="3" t="n">
        <v>39</v>
      </c>
      <c r="U10" s="3" t="n">
        <v>39</v>
      </c>
    </row>
    <row r="11" customFormat="false" ht="21.75" hidden="false" customHeight="true" outlineLevel="0" collapsed="false">
      <c r="A11" s="0" t="s">
        <v>9</v>
      </c>
      <c r="B11" s="4"/>
      <c r="C11" s="4"/>
      <c r="D11" s="4"/>
      <c r="E11" s="4"/>
      <c r="F11" s="4"/>
      <c r="G11" s="0" t="n">
        <v>40</v>
      </c>
      <c r="H11" s="0" t="n">
        <v>2</v>
      </c>
      <c r="I11" s="0" t="n">
        <f aca="false">(G11*H11)</f>
        <v>80</v>
      </c>
      <c r="J11" s="3" t="n">
        <v>72</v>
      </c>
      <c r="K11" s="0" t="n">
        <v>58</v>
      </c>
      <c r="L11" s="0" t="n">
        <v>51</v>
      </c>
      <c r="M11" s="0" t="n">
        <v>41</v>
      </c>
      <c r="N11" s="0" t="n">
        <v>75</v>
      </c>
      <c r="O11" s="0" t="n">
        <f aca="false">N11-4</f>
        <v>71</v>
      </c>
      <c r="P11" s="0" t="n">
        <v>54</v>
      </c>
      <c r="Q11" s="0" t="n">
        <v>42</v>
      </c>
      <c r="R11" s="0" t="n">
        <v>35</v>
      </c>
      <c r="S11" s="0" t="n">
        <v>28</v>
      </c>
      <c r="T11" s="3" t="n">
        <v>18</v>
      </c>
      <c r="U11" s="3" t="n">
        <v>9</v>
      </c>
    </row>
    <row r="12" customFormat="false" ht="21.75" hidden="false" customHeight="true" outlineLevel="0" collapsed="false">
      <c r="A12" s="0" t="s">
        <v>10</v>
      </c>
      <c r="B12" s="4"/>
      <c r="C12" s="4"/>
      <c r="D12" s="4"/>
      <c r="E12" s="4"/>
      <c r="F12" s="4"/>
      <c r="G12" s="0" t="n">
        <v>40</v>
      </c>
      <c r="H12" s="0" t="n">
        <v>1</v>
      </c>
      <c r="I12" s="0" t="n">
        <f aca="false">(G12*H12)</f>
        <v>40</v>
      </c>
      <c r="J12" s="3" t="n">
        <v>36</v>
      </c>
      <c r="K12" s="0" t="n">
        <v>30</v>
      </c>
      <c r="L12" s="0" t="n">
        <v>23</v>
      </c>
      <c r="M12" s="0" t="n">
        <v>13</v>
      </c>
      <c r="N12" s="0" t="n">
        <v>46</v>
      </c>
      <c r="O12" s="0" t="n">
        <f aca="false">N12-5</f>
        <v>41</v>
      </c>
      <c r="P12" s="0" t="n">
        <v>41</v>
      </c>
      <c r="Q12" s="0" t="n">
        <v>41</v>
      </c>
      <c r="R12" s="0" t="n">
        <v>40</v>
      </c>
      <c r="S12" s="0" t="n">
        <v>37</v>
      </c>
      <c r="T12" s="3" t="n">
        <v>25</v>
      </c>
      <c r="U12" s="3" t="n">
        <v>20</v>
      </c>
    </row>
    <row r="13" customFormat="false" ht="21.75" hidden="false" customHeight="true" outlineLevel="0" collapsed="false">
      <c r="A13" s="0" t="s">
        <v>11</v>
      </c>
      <c r="B13" s="4"/>
      <c r="C13" s="4"/>
      <c r="D13" s="4"/>
      <c r="E13" s="4"/>
      <c r="F13" s="4"/>
      <c r="G13" s="0" t="n">
        <v>24</v>
      </c>
      <c r="H13" s="0" t="n">
        <v>6</v>
      </c>
      <c r="I13" s="0" t="n">
        <f aca="false">(G13*H13)</f>
        <v>144</v>
      </c>
      <c r="J13" s="3" t="n">
        <v>140</v>
      </c>
      <c r="K13" s="0" t="n">
        <v>130</v>
      </c>
      <c r="L13" s="0" t="n">
        <v>122</v>
      </c>
      <c r="M13" s="0" t="n">
        <v>105</v>
      </c>
      <c r="N13" s="0" t="n">
        <v>112</v>
      </c>
      <c r="O13" s="0" t="n">
        <f aca="false">N13-21</f>
        <v>91</v>
      </c>
      <c r="P13" s="0" t="n">
        <v>73</v>
      </c>
      <c r="Q13" s="0" t="n">
        <v>61</v>
      </c>
      <c r="R13" s="0" t="n">
        <v>56</v>
      </c>
      <c r="S13" s="0" t="n">
        <v>54</v>
      </c>
      <c r="T13" s="3" t="n">
        <v>50</v>
      </c>
      <c r="U13" s="3" t="n">
        <v>47</v>
      </c>
    </row>
    <row r="14" customFormat="false" ht="21.75" hidden="false" customHeight="true" outlineLevel="0" collapsed="false">
      <c r="A14" s="0" t="s">
        <v>12</v>
      </c>
      <c r="B14" s="4"/>
      <c r="C14" s="4"/>
      <c r="D14" s="4"/>
      <c r="E14" s="4"/>
      <c r="F14" s="4"/>
      <c r="G14" s="0" t="n">
        <v>60</v>
      </c>
      <c r="H14" s="0" t="n">
        <v>3</v>
      </c>
      <c r="I14" s="0" t="n">
        <f aca="false">(G14*H14)</f>
        <v>180</v>
      </c>
      <c r="J14" s="3" t="n">
        <v>171</v>
      </c>
      <c r="K14" s="0" t="n">
        <v>149</v>
      </c>
      <c r="L14" s="0" t="n">
        <v>146</v>
      </c>
      <c r="M14" s="0" t="n">
        <v>121</v>
      </c>
      <c r="N14" s="0" t="n">
        <v>157</v>
      </c>
      <c r="O14" s="0" t="n">
        <f aca="false">N14-22</f>
        <v>135</v>
      </c>
      <c r="P14" s="0" t="n">
        <v>104</v>
      </c>
      <c r="Q14" s="0" t="n">
        <v>99</v>
      </c>
      <c r="R14" s="0" t="n">
        <v>84</v>
      </c>
      <c r="S14" s="0" t="n">
        <v>81</v>
      </c>
      <c r="T14" s="3" t="n">
        <v>75</v>
      </c>
      <c r="U14" s="3" t="n">
        <v>66</v>
      </c>
    </row>
    <row r="15" customFormat="false" ht="21.75" hidden="false" customHeight="true" outlineLevel="0" collapsed="false">
      <c r="A15" s="0" t="s">
        <v>13</v>
      </c>
      <c r="B15" s="4"/>
      <c r="C15" s="4"/>
      <c r="D15" s="4"/>
      <c r="E15" s="4"/>
      <c r="F15" s="4"/>
      <c r="G15" s="0" t="n">
        <v>24</v>
      </c>
      <c r="H15" s="0" t="n">
        <v>2</v>
      </c>
      <c r="I15" s="0" t="n">
        <f aca="false">(G15*H15)</f>
        <v>48</v>
      </c>
      <c r="J15" s="3" t="n">
        <v>43</v>
      </c>
      <c r="K15" s="0" t="n">
        <v>35</v>
      </c>
      <c r="L15" s="0" t="n">
        <v>33</v>
      </c>
      <c r="M15" s="0" t="n">
        <v>26</v>
      </c>
      <c r="N15" s="0" t="n">
        <v>44</v>
      </c>
      <c r="O15" s="0" t="n">
        <f aca="false">N15-3</f>
        <v>41</v>
      </c>
      <c r="P15" s="0" t="n">
        <v>32</v>
      </c>
      <c r="Q15" s="0" t="n">
        <v>21</v>
      </c>
      <c r="R15" s="0" t="n">
        <v>14</v>
      </c>
      <c r="S15" s="0" t="n">
        <v>11</v>
      </c>
      <c r="T15" s="3" t="n">
        <v>8</v>
      </c>
      <c r="U15" s="3" t="n">
        <v>7</v>
      </c>
    </row>
    <row r="16" customFormat="false" ht="21.75" hidden="false" customHeight="true" outlineLevel="0" collapsed="false">
      <c r="A16" s="0" t="s">
        <v>14</v>
      </c>
      <c r="B16" s="4"/>
      <c r="C16" s="4"/>
      <c r="D16" s="4"/>
      <c r="E16" s="4"/>
      <c r="F16" s="4"/>
      <c r="G16" s="0" t="n">
        <v>24</v>
      </c>
      <c r="H16" s="0" t="n">
        <v>2</v>
      </c>
      <c r="I16" s="0" t="n">
        <f aca="false">(G16*H16)</f>
        <v>48</v>
      </c>
      <c r="J16" s="3" t="n">
        <v>45</v>
      </c>
      <c r="K16" s="0" t="n">
        <v>36</v>
      </c>
      <c r="L16" s="0" t="n">
        <v>30</v>
      </c>
      <c r="M16" s="0" t="n">
        <v>23</v>
      </c>
      <c r="N16" s="0" t="n">
        <f aca="false">17+24</f>
        <v>41</v>
      </c>
      <c r="O16" s="0" t="n">
        <f aca="false">N16-3</f>
        <v>38</v>
      </c>
      <c r="P16" s="0" t="n">
        <v>35</v>
      </c>
      <c r="Q16" s="0" t="n">
        <v>29</v>
      </c>
      <c r="R16" s="0" t="n">
        <v>23</v>
      </c>
      <c r="S16" s="0" t="n">
        <v>19</v>
      </c>
      <c r="T16" s="3" t="n">
        <v>13</v>
      </c>
      <c r="U16" s="3" t="n">
        <v>9</v>
      </c>
    </row>
    <row r="17" customFormat="false" ht="21.75" hidden="false" customHeight="true" outlineLevel="0" collapsed="false">
      <c r="A17" s="0" t="s">
        <v>15</v>
      </c>
      <c r="B17" s="4"/>
      <c r="C17" s="4"/>
      <c r="D17" s="4"/>
      <c r="E17" s="4"/>
      <c r="F17" s="4"/>
      <c r="G17" s="0" t="n">
        <v>24</v>
      </c>
      <c r="H17" s="0" t="n">
        <v>1</v>
      </c>
      <c r="I17" s="0" t="n">
        <f aca="false">(G17*H17)</f>
        <v>24</v>
      </c>
      <c r="J17" s="3" t="n">
        <v>22</v>
      </c>
      <c r="K17" s="0" t="n">
        <v>17</v>
      </c>
      <c r="L17" s="0" t="n">
        <v>10</v>
      </c>
      <c r="M17" s="0" t="n">
        <v>5</v>
      </c>
      <c r="N17" s="0" t="n">
        <v>26</v>
      </c>
      <c r="O17" s="0" t="n">
        <f aca="false">N17-7</f>
        <v>19</v>
      </c>
      <c r="P17" s="0" t="n">
        <v>14</v>
      </c>
      <c r="Q17" s="0" t="n">
        <v>9</v>
      </c>
      <c r="R17" s="0" t="n">
        <v>8</v>
      </c>
      <c r="S17" s="0" t="n">
        <v>8</v>
      </c>
      <c r="T17" s="3" t="n">
        <v>6</v>
      </c>
      <c r="U17" s="3" t="n">
        <v>2</v>
      </c>
    </row>
    <row r="18" customFormat="false" ht="21.75" hidden="false" customHeight="true" outlineLevel="0" collapsed="false">
      <c r="A18" s="0" t="s">
        <v>16</v>
      </c>
      <c r="B18" s="4"/>
      <c r="C18" s="4"/>
      <c r="D18" s="4"/>
      <c r="E18" s="4"/>
      <c r="F18" s="4"/>
      <c r="G18" s="0" t="n">
        <v>55</v>
      </c>
      <c r="H18" s="0" t="n">
        <v>1</v>
      </c>
      <c r="I18" s="0" t="n">
        <f aca="false">(G18*H18)</f>
        <v>55</v>
      </c>
      <c r="J18" s="3" t="n">
        <v>55</v>
      </c>
      <c r="K18" s="0" t="n">
        <v>54</v>
      </c>
      <c r="L18" s="0" t="n">
        <v>52</v>
      </c>
      <c r="M18" s="0" t="n">
        <v>47</v>
      </c>
      <c r="N18" s="0" t="n">
        <v>43</v>
      </c>
      <c r="O18" s="0" t="n">
        <f aca="false">N18-2</f>
        <v>41</v>
      </c>
      <c r="P18" s="0" t="n">
        <v>40</v>
      </c>
      <c r="Q18" s="0" t="n">
        <v>39</v>
      </c>
      <c r="R18" s="0" t="n">
        <v>36</v>
      </c>
      <c r="S18" s="0" t="n">
        <v>32</v>
      </c>
      <c r="T18" s="3" t="n">
        <v>30</v>
      </c>
      <c r="U18" s="3" t="n">
        <v>28</v>
      </c>
    </row>
    <row r="19" customFormat="false" ht="21.75" hidden="false" customHeight="true" outlineLevel="0" collapsed="false">
      <c r="A19" s="0" t="s">
        <v>17</v>
      </c>
      <c r="B19" s="4"/>
      <c r="C19" s="4"/>
      <c r="D19" s="4"/>
      <c r="E19" s="4"/>
      <c r="F19" s="4"/>
      <c r="G19" s="0" t="n">
        <v>55</v>
      </c>
      <c r="H19" s="0" t="n">
        <v>1</v>
      </c>
      <c r="I19" s="0" t="n">
        <f aca="false">(G19*H19)</f>
        <v>55</v>
      </c>
      <c r="J19" s="3" t="n">
        <v>54</v>
      </c>
      <c r="K19" s="0" t="n">
        <v>53</v>
      </c>
      <c r="L19" s="0" t="n">
        <v>48</v>
      </c>
      <c r="M19" s="0" t="n">
        <v>47</v>
      </c>
      <c r="N19" s="0" t="n">
        <v>43</v>
      </c>
      <c r="O19" s="0" t="n">
        <f aca="false">N19-2</f>
        <v>41</v>
      </c>
      <c r="P19" s="0" t="n">
        <v>37</v>
      </c>
      <c r="Q19" s="0" t="n">
        <v>31</v>
      </c>
      <c r="R19" s="0" t="n">
        <v>27</v>
      </c>
      <c r="S19" s="0" t="n">
        <v>26</v>
      </c>
      <c r="T19" s="3" t="n">
        <v>18</v>
      </c>
      <c r="U19" s="3" t="n">
        <v>15</v>
      </c>
    </row>
    <row r="20" customFormat="false" ht="21.75" hidden="false" customHeight="true" outlineLevel="0" collapsed="false">
      <c r="A20" s="0" t="s">
        <v>18</v>
      </c>
      <c r="B20" s="4"/>
      <c r="C20" s="4"/>
      <c r="D20" s="4"/>
      <c r="E20" s="4"/>
      <c r="F20" s="4"/>
      <c r="G20" s="0" t="n">
        <v>1</v>
      </c>
      <c r="H20" s="0" t="n">
        <v>160</v>
      </c>
      <c r="I20" s="0" t="n">
        <f aca="false">(G20*H20)</f>
        <v>160</v>
      </c>
      <c r="J20" s="3" t="n">
        <v>156</v>
      </c>
      <c r="K20" s="0" t="n">
        <v>146</v>
      </c>
      <c r="L20" s="0" t="n">
        <v>118</v>
      </c>
      <c r="M20" s="0" t="n">
        <v>72</v>
      </c>
      <c r="N20" s="0" t="n">
        <v>203</v>
      </c>
      <c r="O20" s="0" t="n">
        <f aca="false">N20-11</f>
        <v>192</v>
      </c>
      <c r="P20" s="0" t="n">
        <v>181</v>
      </c>
      <c r="Q20" s="0" t="n">
        <v>165</v>
      </c>
      <c r="R20" s="0" t="n">
        <v>149</v>
      </c>
      <c r="S20" s="0" t="n">
        <v>142</v>
      </c>
      <c r="T20" s="3" t="n">
        <v>134</v>
      </c>
      <c r="U20" s="3" t="n">
        <v>130</v>
      </c>
    </row>
    <row r="21" customFormat="false" ht="21.75" hidden="false" customHeight="true" outlineLevel="0" collapsed="false">
      <c r="A21" s="0" t="s">
        <v>19</v>
      </c>
      <c r="B21" s="4"/>
      <c r="C21" s="4"/>
      <c r="D21" s="4"/>
      <c r="E21" s="4"/>
      <c r="F21" s="4"/>
      <c r="G21" s="0" t="n">
        <v>24</v>
      </c>
      <c r="H21" s="0" t="n">
        <v>1</v>
      </c>
      <c r="I21" s="0" t="n">
        <f aca="false">(G21*H21)</f>
        <v>24</v>
      </c>
      <c r="J21" s="3" t="n">
        <v>23</v>
      </c>
      <c r="K21" s="0" t="n">
        <v>19</v>
      </c>
      <c r="L21" s="0" t="n">
        <v>17</v>
      </c>
      <c r="M21" s="0" t="n">
        <v>11</v>
      </c>
      <c r="N21" s="0" t="n">
        <v>28</v>
      </c>
      <c r="O21" s="0" t="n">
        <f aca="false">N21-2</f>
        <v>26</v>
      </c>
      <c r="P21" s="0" t="n">
        <v>25</v>
      </c>
      <c r="Q21" s="0" t="n">
        <v>24</v>
      </c>
      <c r="R21" s="0" t="n">
        <v>23</v>
      </c>
      <c r="S21" s="0" t="n">
        <v>20</v>
      </c>
      <c r="T21" s="3" t="n">
        <v>16</v>
      </c>
      <c r="U21" s="3" t="n">
        <v>14</v>
      </c>
    </row>
    <row r="22" customFormat="false" ht="21.75" hidden="false" customHeight="true" outlineLevel="0" collapsed="false">
      <c r="A22" s="0" t="s">
        <v>20</v>
      </c>
      <c r="B22" s="4"/>
      <c r="C22" s="4"/>
      <c r="D22" s="4"/>
      <c r="E22" s="4"/>
      <c r="F22" s="4"/>
      <c r="G22" s="0" t="n">
        <v>24</v>
      </c>
      <c r="H22" s="0" t="n">
        <v>1</v>
      </c>
      <c r="I22" s="0" t="n">
        <f aca="false">(G22*H22)</f>
        <v>24</v>
      </c>
      <c r="J22" s="3" t="n">
        <v>19</v>
      </c>
      <c r="K22" s="0" t="n">
        <v>14</v>
      </c>
      <c r="L22" s="0" t="n">
        <v>12</v>
      </c>
      <c r="M22" s="0" t="n">
        <v>8</v>
      </c>
      <c r="N22" s="0" t="n">
        <v>31</v>
      </c>
      <c r="O22" s="0" t="n">
        <f aca="false">N22-5</f>
        <v>26</v>
      </c>
      <c r="P22" s="0" t="n">
        <v>23</v>
      </c>
      <c r="Q22" s="0" t="n">
        <v>18</v>
      </c>
      <c r="R22" s="0" t="n">
        <v>15</v>
      </c>
      <c r="S22" s="0" t="n">
        <v>13</v>
      </c>
      <c r="T22" s="3" t="n">
        <v>11</v>
      </c>
      <c r="U22" s="3" t="n">
        <v>9</v>
      </c>
    </row>
    <row r="23" customFormat="false" ht="21.75" hidden="false" customHeight="true" outlineLevel="0" collapsed="false">
      <c r="A23" s="0" t="s">
        <v>21</v>
      </c>
      <c r="B23" s="4"/>
      <c r="C23" s="4"/>
      <c r="D23" s="4"/>
      <c r="E23" s="4"/>
      <c r="F23" s="4"/>
      <c r="G23" s="0" t="n">
        <v>24</v>
      </c>
      <c r="H23" s="0" t="n">
        <v>1</v>
      </c>
      <c r="I23" s="0" t="n">
        <f aca="false">(G23*H23)</f>
        <v>24</v>
      </c>
      <c r="J23" s="3" t="n">
        <v>23</v>
      </c>
      <c r="K23" s="0" t="n">
        <v>20</v>
      </c>
      <c r="L23" s="0" t="n">
        <v>19</v>
      </c>
      <c r="M23" s="0" t="n">
        <v>18</v>
      </c>
      <c r="N23" s="0" t="n">
        <v>16</v>
      </c>
      <c r="O23" s="0" t="n">
        <f aca="false">N23-1</f>
        <v>15</v>
      </c>
      <c r="P23" s="0" t="n">
        <v>14</v>
      </c>
      <c r="Q23" s="0" t="n">
        <v>11</v>
      </c>
      <c r="R23" s="0" t="n">
        <v>9</v>
      </c>
      <c r="S23" s="0" t="n">
        <v>9</v>
      </c>
      <c r="T23" s="3" t="n">
        <v>9</v>
      </c>
      <c r="U23" s="3" t="n">
        <v>8</v>
      </c>
    </row>
    <row r="24" customFormat="false" ht="21.75" hidden="false" customHeight="true" outlineLevel="0" collapsed="false">
      <c r="B24" s="4"/>
      <c r="C24" s="4"/>
      <c r="D24" s="4"/>
      <c r="E24" s="4"/>
      <c r="F24" s="4"/>
      <c r="J24" s="3"/>
      <c r="T24" s="3"/>
      <c r="U24" s="3"/>
    </row>
    <row r="25" customFormat="false" ht="21.75" hidden="false" customHeight="true" outlineLevel="0" collapsed="false">
      <c r="A25" s="5" t="s">
        <v>22</v>
      </c>
      <c r="B25" s="4"/>
      <c r="C25" s="4"/>
      <c r="D25" s="4"/>
      <c r="E25" s="4"/>
      <c r="F25" s="4"/>
      <c r="J25" s="3"/>
      <c r="T25" s="3"/>
      <c r="U25" s="3"/>
    </row>
    <row r="26" customFormat="false" ht="21.75" hidden="false" customHeight="true" outlineLevel="0" collapsed="false">
      <c r="A26" s="0" t="s">
        <v>23</v>
      </c>
      <c r="B26" s="4"/>
      <c r="C26" s="4"/>
      <c r="D26" s="4"/>
      <c r="E26" s="4"/>
      <c r="F26" s="4"/>
      <c r="G26" s="0" t="n">
        <v>35</v>
      </c>
      <c r="H26" s="0" t="n">
        <v>3</v>
      </c>
      <c r="I26" s="0" t="n">
        <f aca="false">(G26*H26)</f>
        <v>105</v>
      </c>
      <c r="J26" s="3" t="n">
        <v>105</v>
      </c>
      <c r="K26" s="0" t="n">
        <v>104</v>
      </c>
      <c r="L26" s="0" t="n">
        <v>101</v>
      </c>
      <c r="M26" s="0" t="n">
        <v>98</v>
      </c>
      <c r="N26" s="0" t="n">
        <v>97</v>
      </c>
      <c r="O26" s="0" t="n">
        <v>97</v>
      </c>
      <c r="P26" s="0" t="n">
        <v>95</v>
      </c>
      <c r="Q26" s="0" t="n">
        <v>90</v>
      </c>
      <c r="R26" s="0" t="n">
        <v>88</v>
      </c>
      <c r="S26" s="0" t="n">
        <v>88</v>
      </c>
      <c r="T26" s="3" t="n">
        <v>87</v>
      </c>
      <c r="U26" s="3" t="n">
        <v>85</v>
      </c>
    </row>
    <row r="27" customFormat="false" ht="21.75" hidden="false" customHeight="true" outlineLevel="0" collapsed="false">
      <c r="A27" s="0" t="s">
        <v>24</v>
      </c>
      <c r="B27" s="4"/>
      <c r="C27" s="4"/>
      <c r="D27" s="4"/>
      <c r="E27" s="4"/>
      <c r="F27" s="4"/>
      <c r="G27" s="0" t="n">
        <v>24</v>
      </c>
      <c r="H27" s="0" t="n">
        <v>2</v>
      </c>
      <c r="I27" s="0" t="n">
        <f aca="false">(G27*H27)</f>
        <v>48</v>
      </c>
      <c r="J27" s="3" t="n">
        <v>48</v>
      </c>
      <c r="K27" s="0" t="n">
        <v>46</v>
      </c>
      <c r="L27" s="0" t="n">
        <v>46</v>
      </c>
      <c r="M27" s="0" t="n">
        <v>45</v>
      </c>
      <c r="N27" s="0" t="n">
        <v>45</v>
      </c>
      <c r="O27" s="0" t="n">
        <v>45</v>
      </c>
      <c r="P27" s="0" t="n">
        <v>43</v>
      </c>
      <c r="Q27" s="0" t="n">
        <v>42</v>
      </c>
      <c r="R27" s="0" t="n">
        <v>36</v>
      </c>
      <c r="S27" s="0" t="n">
        <v>36</v>
      </c>
      <c r="T27" s="3" t="n">
        <v>35</v>
      </c>
      <c r="U27" s="3" t="n">
        <v>34</v>
      </c>
    </row>
    <row r="28" customFormat="false" ht="21.75" hidden="false" customHeight="true" outlineLevel="0" collapsed="false">
      <c r="A28" s="0" t="s">
        <v>25</v>
      </c>
      <c r="B28" s="4"/>
      <c r="C28" s="4"/>
      <c r="D28" s="4"/>
      <c r="E28" s="4"/>
      <c r="F28" s="4"/>
      <c r="G28" s="0" t="n">
        <v>42</v>
      </c>
      <c r="H28" s="0" t="n">
        <v>2</v>
      </c>
      <c r="I28" s="0" t="n">
        <f aca="false">(G28*H28)</f>
        <v>84</v>
      </c>
      <c r="J28" s="3" t="n">
        <v>83</v>
      </c>
      <c r="K28" s="0" t="n">
        <v>79</v>
      </c>
      <c r="L28" s="0" t="n">
        <v>74</v>
      </c>
      <c r="M28" s="0" t="n">
        <v>65</v>
      </c>
      <c r="N28" s="0" t="n">
        <v>55</v>
      </c>
      <c r="O28" s="0" t="n">
        <v>55</v>
      </c>
      <c r="P28" s="0" t="n">
        <v>42</v>
      </c>
      <c r="Q28" s="0" t="n">
        <v>39</v>
      </c>
      <c r="R28" s="0" t="n">
        <v>38</v>
      </c>
      <c r="S28" s="0" t="n">
        <v>36</v>
      </c>
      <c r="T28" s="3" t="n">
        <v>27</v>
      </c>
      <c r="U28" s="3" t="n">
        <v>15</v>
      </c>
    </row>
    <row r="29" customFormat="false" ht="21.75" hidden="false" customHeight="true" outlineLevel="0" collapsed="false">
      <c r="A29" s="0" t="s">
        <v>26</v>
      </c>
      <c r="B29" s="4"/>
      <c r="C29" s="4"/>
      <c r="D29" s="4"/>
      <c r="E29" s="4"/>
      <c r="F29" s="4"/>
      <c r="G29" s="0" t="n">
        <v>24</v>
      </c>
      <c r="H29" s="0" t="n">
        <v>3</v>
      </c>
      <c r="I29" s="0" t="n">
        <f aca="false">(G29*H29)</f>
        <v>72</v>
      </c>
      <c r="J29" s="3" t="n">
        <v>72</v>
      </c>
      <c r="K29" s="0" t="n">
        <v>72</v>
      </c>
      <c r="L29" s="0" t="n">
        <v>71</v>
      </c>
      <c r="M29" s="0" t="n">
        <v>71</v>
      </c>
      <c r="N29" s="0" t="n">
        <v>71</v>
      </c>
      <c r="O29" s="0" t="n">
        <f aca="false">N29-1</f>
        <v>70</v>
      </c>
      <c r="P29" s="0" t="n">
        <v>68</v>
      </c>
      <c r="Q29" s="0" t="n">
        <v>59</v>
      </c>
      <c r="R29" s="0" t="n">
        <v>55</v>
      </c>
      <c r="S29" s="0" t="n">
        <v>55</v>
      </c>
      <c r="T29" s="3" t="n">
        <v>51</v>
      </c>
      <c r="U29" s="3" t="n">
        <v>50</v>
      </c>
    </row>
    <row r="30" customFormat="false" ht="21.75" hidden="false" customHeight="true" outlineLevel="0" collapsed="false">
      <c r="A30" s="0" t="s">
        <v>27</v>
      </c>
      <c r="B30" s="4"/>
      <c r="C30" s="4"/>
      <c r="D30" s="4"/>
      <c r="E30" s="4"/>
      <c r="F30" s="4"/>
      <c r="G30" s="0" t="n">
        <v>20</v>
      </c>
      <c r="H30" s="0" t="n">
        <v>4</v>
      </c>
      <c r="I30" s="0" t="n">
        <f aca="false">(G30*H30)</f>
        <v>80</v>
      </c>
      <c r="J30" s="3" t="n">
        <v>79</v>
      </c>
      <c r="K30" s="0" t="n">
        <v>77</v>
      </c>
      <c r="L30" s="0" t="n">
        <v>68</v>
      </c>
      <c r="M30" s="0" t="n">
        <v>64</v>
      </c>
      <c r="N30" s="0" t="n">
        <v>64</v>
      </c>
      <c r="O30" s="0" t="n">
        <f aca="false">N30-5</f>
        <v>59</v>
      </c>
      <c r="P30" s="0" t="n">
        <v>47</v>
      </c>
      <c r="Q30" s="0" t="n">
        <v>42</v>
      </c>
      <c r="R30" s="0" t="n">
        <v>35</v>
      </c>
      <c r="S30" s="0" t="n">
        <v>34</v>
      </c>
      <c r="T30" s="3" t="n">
        <v>30</v>
      </c>
      <c r="U30" s="3" t="n">
        <v>25</v>
      </c>
    </row>
    <row r="31" customFormat="false" ht="21.75" hidden="false" customHeight="true" outlineLevel="0" collapsed="false">
      <c r="A31" s="0" t="s">
        <v>28</v>
      </c>
      <c r="B31" s="4"/>
      <c r="C31" s="4"/>
      <c r="D31" s="4"/>
      <c r="E31" s="4"/>
      <c r="F31" s="4"/>
      <c r="G31" s="0" t="n">
        <v>20</v>
      </c>
      <c r="H31" s="0" t="n">
        <v>3</v>
      </c>
      <c r="I31" s="0" t="n">
        <f aca="false">(G31*H31)</f>
        <v>60</v>
      </c>
      <c r="J31" s="3" t="n">
        <v>60</v>
      </c>
      <c r="K31" s="0" t="n">
        <v>58</v>
      </c>
      <c r="L31" s="0" t="n">
        <v>54</v>
      </c>
      <c r="M31" s="0" t="n">
        <v>51</v>
      </c>
      <c r="N31" s="0" t="n">
        <v>45</v>
      </c>
      <c r="O31" s="0" t="n">
        <f aca="false">N31-1</f>
        <v>44</v>
      </c>
      <c r="P31" s="0" t="n">
        <v>38</v>
      </c>
      <c r="Q31" s="0" t="n">
        <v>36</v>
      </c>
      <c r="R31" s="0" t="n">
        <v>33</v>
      </c>
      <c r="S31" s="0" t="n">
        <v>30</v>
      </c>
      <c r="T31" s="3" t="n">
        <v>29</v>
      </c>
      <c r="U31" s="3" t="n">
        <v>24</v>
      </c>
    </row>
    <row r="32" customFormat="false" ht="21.75" hidden="false" customHeight="true" outlineLevel="0" collapsed="false">
      <c r="A32" s="0" t="s">
        <v>29</v>
      </c>
      <c r="B32" s="4"/>
      <c r="C32" s="4"/>
      <c r="D32" s="4"/>
      <c r="E32" s="4"/>
      <c r="F32" s="4"/>
      <c r="G32" s="0" t="n">
        <v>25</v>
      </c>
      <c r="H32" s="0" t="n">
        <v>1</v>
      </c>
      <c r="I32" s="0" t="n">
        <f aca="false">(G32*H32)</f>
        <v>25</v>
      </c>
      <c r="J32" s="3" t="n">
        <v>25</v>
      </c>
      <c r="K32" s="0" t="n">
        <v>24</v>
      </c>
      <c r="L32" s="0" t="n">
        <v>24</v>
      </c>
      <c r="M32" s="0" t="n">
        <v>24</v>
      </c>
      <c r="N32" s="0" t="n">
        <v>24</v>
      </c>
      <c r="O32" s="0" t="n">
        <v>24</v>
      </c>
      <c r="P32" s="0" t="n">
        <v>24</v>
      </c>
      <c r="Q32" s="0" t="n">
        <v>24</v>
      </c>
      <c r="R32" s="0" t="n">
        <v>20</v>
      </c>
      <c r="S32" s="0" t="n">
        <v>20</v>
      </c>
      <c r="T32" s="3" t="n">
        <v>20</v>
      </c>
      <c r="U32" s="3" t="n">
        <v>17</v>
      </c>
    </row>
    <row r="33" customFormat="false" ht="21.75" hidden="false" customHeight="true" outlineLevel="0" collapsed="false">
      <c r="A33" s="0" t="s">
        <v>30</v>
      </c>
      <c r="B33" s="4"/>
      <c r="C33" s="4"/>
      <c r="D33" s="4"/>
      <c r="E33" s="4"/>
      <c r="F33" s="4"/>
      <c r="G33" s="0" t="n">
        <v>42</v>
      </c>
      <c r="H33" s="0" t="n">
        <v>2</v>
      </c>
      <c r="I33" s="0" t="n">
        <f aca="false">(G33*H33)</f>
        <v>84</v>
      </c>
      <c r="J33" s="3" t="n">
        <v>84</v>
      </c>
      <c r="K33" s="0" t="n">
        <v>83</v>
      </c>
      <c r="L33" s="0" t="n">
        <v>81</v>
      </c>
      <c r="M33" s="0" t="n">
        <v>81</v>
      </c>
      <c r="N33" s="0" t="n">
        <v>81</v>
      </c>
      <c r="O33" s="0" t="n">
        <v>81</v>
      </c>
      <c r="P33" s="0" t="n">
        <v>81</v>
      </c>
      <c r="Q33" s="0" t="n">
        <v>80</v>
      </c>
      <c r="R33" s="0" t="n">
        <v>80</v>
      </c>
      <c r="S33" s="0" t="n">
        <v>79</v>
      </c>
      <c r="T33" s="3" t="n">
        <v>77</v>
      </c>
      <c r="U33" s="3" t="n">
        <v>75</v>
      </c>
    </row>
    <row r="34" customFormat="false" ht="21.75" hidden="false" customHeight="true" outlineLevel="0" collapsed="false">
      <c r="B34" s="4"/>
      <c r="C34" s="4"/>
      <c r="D34" s="4"/>
      <c r="E34" s="4"/>
      <c r="F34" s="4"/>
      <c r="J34" s="3"/>
      <c r="T34" s="3"/>
      <c r="U34" s="3"/>
    </row>
    <row r="35" customFormat="false" ht="21.75" hidden="false" customHeight="true" outlineLevel="0" collapsed="false">
      <c r="A35" s="5" t="s">
        <v>31</v>
      </c>
      <c r="B35" s="4"/>
      <c r="C35" s="4"/>
      <c r="D35" s="4"/>
      <c r="E35" s="4"/>
      <c r="F35" s="4"/>
      <c r="J35" s="3"/>
      <c r="T35" s="3"/>
      <c r="U35" s="3"/>
    </row>
    <row r="36" customFormat="false" ht="21.75" hidden="false" customHeight="true" outlineLevel="0" collapsed="false">
      <c r="A36" s="0" t="s">
        <v>32</v>
      </c>
      <c r="B36" s="4"/>
      <c r="C36" s="4"/>
      <c r="D36" s="4"/>
      <c r="E36" s="4"/>
      <c r="F36" s="4"/>
      <c r="G36" s="0" t="n">
        <v>24</v>
      </c>
      <c r="H36" s="0" t="n">
        <v>2</v>
      </c>
      <c r="I36" s="0" t="n">
        <f aca="false">(G36*H36)</f>
        <v>48</v>
      </c>
      <c r="J36" s="3" t="n">
        <v>42</v>
      </c>
      <c r="K36" s="0" t="n">
        <v>36</v>
      </c>
      <c r="L36" s="0" t="n">
        <v>30</v>
      </c>
      <c r="M36" s="0" t="n">
        <v>22</v>
      </c>
      <c r="N36" s="0" t="n">
        <v>35</v>
      </c>
      <c r="O36" s="0" t="n">
        <f aca="false">N36-4</f>
        <v>31</v>
      </c>
      <c r="P36" s="0" t="n">
        <v>27</v>
      </c>
      <c r="Q36" s="0" t="n">
        <v>27</v>
      </c>
      <c r="R36" s="0" t="n">
        <v>26</v>
      </c>
      <c r="S36" s="0" t="n">
        <v>24</v>
      </c>
      <c r="T36" s="3" t="n">
        <v>24</v>
      </c>
      <c r="U36" s="3" t="n">
        <v>23</v>
      </c>
    </row>
    <row r="37" customFormat="false" ht="21.75" hidden="false" customHeight="true" outlineLevel="0" collapsed="false">
      <c r="A37" s="0" t="s">
        <v>33</v>
      </c>
      <c r="B37" s="4"/>
      <c r="C37" s="4"/>
      <c r="D37" s="4"/>
      <c r="E37" s="4"/>
      <c r="F37" s="4"/>
      <c r="G37" s="0" t="n">
        <v>24</v>
      </c>
      <c r="H37" s="0" t="n">
        <v>2</v>
      </c>
      <c r="I37" s="0" t="n">
        <f aca="false">(G37*H37)</f>
        <v>48</v>
      </c>
      <c r="J37" s="3" t="n">
        <v>48</v>
      </c>
      <c r="K37" s="0" t="n">
        <v>44</v>
      </c>
      <c r="L37" s="0" t="n">
        <v>40</v>
      </c>
      <c r="M37" s="0" t="n">
        <v>30</v>
      </c>
      <c r="N37" s="0" t="n">
        <v>27</v>
      </c>
      <c r="O37" s="0" t="n">
        <v>27</v>
      </c>
      <c r="P37" s="0" t="n">
        <v>26</v>
      </c>
      <c r="Q37" s="0" t="n">
        <v>23</v>
      </c>
      <c r="R37" s="0" t="n">
        <v>23</v>
      </c>
      <c r="S37" s="0" t="n">
        <v>22</v>
      </c>
      <c r="T37" s="3" t="n">
        <v>22</v>
      </c>
      <c r="U37" s="3" t="n">
        <v>21</v>
      </c>
    </row>
    <row r="38" customFormat="false" ht="21.75" hidden="false" customHeight="true" outlineLevel="0" collapsed="false">
      <c r="A38" s="0" t="s">
        <v>34</v>
      </c>
      <c r="B38" s="4"/>
      <c r="C38" s="4"/>
      <c r="D38" s="4"/>
      <c r="E38" s="4"/>
      <c r="F38" s="4"/>
      <c r="G38" s="0" t="n">
        <v>24</v>
      </c>
      <c r="H38" s="0" t="n">
        <v>2</v>
      </c>
      <c r="I38" s="0" t="n">
        <f aca="false">(G38*H38)</f>
        <v>48</v>
      </c>
      <c r="J38" s="3" t="n">
        <v>48</v>
      </c>
      <c r="K38" s="0" t="n">
        <v>48</v>
      </c>
      <c r="L38" s="0" t="n">
        <v>48</v>
      </c>
      <c r="M38" s="0" t="n">
        <v>48</v>
      </c>
      <c r="N38" s="0" t="n">
        <v>48</v>
      </c>
      <c r="O38" s="0" t="n">
        <v>48</v>
      </c>
      <c r="P38" s="0" t="n">
        <v>47</v>
      </c>
      <c r="Q38" s="0" t="n">
        <v>46</v>
      </c>
      <c r="R38" s="0" t="n">
        <v>43</v>
      </c>
      <c r="S38" s="0" t="n">
        <v>43</v>
      </c>
      <c r="T38" s="3" t="n">
        <v>43</v>
      </c>
      <c r="U38" s="3" t="n">
        <v>43</v>
      </c>
    </row>
    <row r="39" customFormat="false" ht="21.75" hidden="false" customHeight="true" outlineLevel="0" collapsed="false">
      <c r="A39" s="0" t="s">
        <v>35</v>
      </c>
      <c r="B39" s="4"/>
      <c r="C39" s="4"/>
      <c r="D39" s="4"/>
      <c r="E39" s="4"/>
      <c r="F39" s="4"/>
      <c r="G39" s="0" t="n">
        <v>24</v>
      </c>
      <c r="H39" s="0" t="n">
        <v>2</v>
      </c>
      <c r="I39" s="0" t="n">
        <f aca="false">(G39*H39)</f>
        <v>48</v>
      </c>
      <c r="J39" s="3" t="n">
        <v>48</v>
      </c>
      <c r="K39" s="0" t="n">
        <v>44</v>
      </c>
      <c r="L39" s="0" t="n">
        <v>39</v>
      </c>
      <c r="M39" s="0" t="n">
        <v>35</v>
      </c>
      <c r="N39" s="0" t="n">
        <v>32</v>
      </c>
      <c r="O39" s="0" t="n">
        <f aca="false">N39-2</f>
        <v>30</v>
      </c>
      <c r="P39" s="0" t="n">
        <v>29</v>
      </c>
      <c r="Q39" s="0" t="n">
        <v>26</v>
      </c>
      <c r="R39" s="0" t="n">
        <v>25</v>
      </c>
      <c r="S39" s="0" t="n">
        <v>25</v>
      </c>
      <c r="T39" s="3" t="n">
        <v>25</v>
      </c>
      <c r="U39" s="3" t="n">
        <v>25</v>
      </c>
    </row>
    <row r="40" customFormat="false" ht="21.75" hidden="false" customHeight="true" outlineLevel="0" collapsed="false">
      <c r="A40" s="0" t="s">
        <v>36</v>
      </c>
      <c r="B40" s="4"/>
      <c r="C40" s="4"/>
      <c r="D40" s="4"/>
      <c r="E40" s="4"/>
      <c r="F40" s="4"/>
      <c r="G40" s="0" t="n">
        <v>15</v>
      </c>
      <c r="H40" s="0" t="n">
        <v>1</v>
      </c>
      <c r="I40" s="0" t="n">
        <f aca="false">(G40*H40)</f>
        <v>15</v>
      </c>
      <c r="J40" s="3" t="n">
        <v>14</v>
      </c>
      <c r="K40" s="0" t="n">
        <v>11</v>
      </c>
      <c r="L40" s="0" t="n">
        <v>10</v>
      </c>
      <c r="M40" s="0" t="n">
        <v>8</v>
      </c>
      <c r="N40" s="0" t="n">
        <v>21</v>
      </c>
      <c r="O40" s="0" t="n">
        <f aca="false">N40-1</f>
        <v>20</v>
      </c>
      <c r="P40" s="0" t="n">
        <v>19</v>
      </c>
      <c r="Q40" s="0" t="n">
        <v>18</v>
      </c>
      <c r="R40" s="0" t="n">
        <v>15</v>
      </c>
      <c r="S40" s="0" t="n">
        <v>15</v>
      </c>
      <c r="T40" s="3" t="n">
        <v>15</v>
      </c>
      <c r="U40" s="3" t="n">
        <v>14</v>
      </c>
    </row>
    <row r="41" customFormat="false" ht="21.75" hidden="false" customHeight="true" outlineLevel="0" collapsed="false">
      <c r="A41" s="0" t="s">
        <v>37</v>
      </c>
      <c r="B41" s="4"/>
      <c r="C41" s="4"/>
      <c r="D41" s="4"/>
      <c r="E41" s="4"/>
      <c r="F41" s="4"/>
      <c r="G41" s="0" t="n">
        <v>15</v>
      </c>
      <c r="H41" s="0" t="n">
        <v>1</v>
      </c>
      <c r="I41" s="0" t="n">
        <f aca="false">(G41*H41)</f>
        <v>15</v>
      </c>
      <c r="J41" s="3" t="n">
        <v>15</v>
      </c>
      <c r="K41" s="0" t="n">
        <v>13</v>
      </c>
      <c r="L41" s="0" t="n">
        <v>13</v>
      </c>
      <c r="M41" s="0" t="n">
        <v>9</v>
      </c>
      <c r="N41" s="0" t="n">
        <v>8</v>
      </c>
      <c r="O41" s="0" t="n">
        <f aca="false">N41-1</f>
        <v>7</v>
      </c>
      <c r="P41" s="0" t="n">
        <v>7</v>
      </c>
      <c r="Q41" s="0" t="n">
        <v>7</v>
      </c>
      <c r="R41" s="0" t="n">
        <v>7</v>
      </c>
      <c r="S41" s="0" t="n">
        <v>7</v>
      </c>
      <c r="T41" s="3" t="n">
        <v>7</v>
      </c>
      <c r="U41" s="3" t="n">
        <v>5</v>
      </c>
    </row>
    <row r="42" customFormat="false" ht="21.75" hidden="false" customHeight="true" outlineLevel="0" collapsed="false">
      <c r="B42" s="4"/>
      <c r="C42" s="4"/>
      <c r="D42" s="4"/>
      <c r="E42" s="4"/>
      <c r="F42" s="4"/>
      <c r="J42" s="3"/>
      <c r="Q42" s="0" t="n">
        <v>0</v>
      </c>
      <c r="T42" s="3"/>
      <c r="U42" s="3"/>
    </row>
    <row r="43" customFormat="false" ht="21.75" hidden="false" customHeight="true" outlineLevel="0" collapsed="false">
      <c r="A43" s="5" t="s">
        <v>38</v>
      </c>
      <c r="B43" s="4"/>
      <c r="C43" s="4"/>
      <c r="D43" s="4"/>
      <c r="E43" s="4"/>
      <c r="F43" s="4"/>
      <c r="J43" s="3"/>
      <c r="T43" s="3"/>
      <c r="U43" s="3"/>
    </row>
    <row r="44" customFormat="false" ht="21.75" hidden="false" customHeight="true" outlineLevel="0" collapsed="false">
      <c r="A44" s="0" t="s">
        <v>39</v>
      </c>
      <c r="B44" s="4"/>
      <c r="C44" s="4"/>
      <c r="D44" s="4"/>
      <c r="E44" s="4"/>
      <c r="F44" s="4"/>
      <c r="G44" s="0" t="n">
        <v>34</v>
      </c>
      <c r="H44" s="0" t="n">
        <v>1</v>
      </c>
      <c r="I44" s="0" t="n">
        <f aca="false">(G44*H44)</f>
        <v>34</v>
      </c>
      <c r="J44" s="3" t="n">
        <v>34</v>
      </c>
      <c r="K44" s="0" t="n">
        <v>34</v>
      </c>
      <c r="T44" s="3"/>
      <c r="U44" s="3"/>
    </row>
    <row r="45" customFormat="false" ht="21.75" hidden="false" customHeight="true" outlineLevel="0" collapsed="false">
      <c r="A45" s="0" t="s">
        <v>40</v>
      </c>
      <c r="B45" s="4"/>
      <c r="C45" s="4"/>
      <c r="D45" s="4"/>
      <c r="E45" s="4"/>
      <c r="F45" s="4"/>
      <c r="G45" s="0" t="n">
        <v>22</v>
      </c>
      <c r="H45" s="0" t="n">
        <v>1</v>
      </c>
      <c r="I45" s="0" t="n">
        <f aca="false">(G45*H45)</f>
        <v>22</v>
      </c>
      <c r="J45" s="3" t="n">
        <v>22</v>
      </c>
      <c r="K45" s="0" t="n">
        <v>22</v>
      </c>
      <c r="N45" s="0" t="n">
        <v>21</v>
      </c>
      <c r="O45" s="0" t="n">
        <f aca="false">N45</f>
        <v>21</v>
      </c>
      <c r="T45" s="3"/>
      <c r="U45" s="3"/>
    </row>
    <row r="46" customFormat="false" ht="21.75" hidden="false" customHeight="true" outlineLevel="0" collapsed="false">
      <c r="A46" s="0" t="s">
        <v>41</v>
      </c>
      <c r="B46" s="4"/>
      <c r="C46" s="4"/>
      <c r="D46" s="4"/>
      <c r="E46" s="4"/>
      <c r="F46" s="4"/>
      <c r="G46" s="0" t="n">
        <v>0</v>
      </c>
      <c r="H46" s="0" t="n">
        <v>1</v>
      </c>
      <c r="I46" s="0" t="n">
        <f aca="false">(G46*H46)</f>
        <v>0</v>
      </c>
      <c r="J46" s="3" t="n">
        <v>-2</v>
      </c>
      <c r="K46" s="0" t="n">
        <v>-2</v>
      </c>
      <c r="N46" s="0" t="n">
        <v>1</v>
      </c>
      <c r="O46" s="0" t="n">
        <f aca="false">N46</f>
        <v>1</v>
      </c>
      <c r="T46" s="3"/>
      <c r="U46" s="3"/>
    </row>
    <row r="47" customFormat="false" ht="21.75" hidden="false" customHeight="true" outlineLevel="0" collapsed="false">
      <c r="A47" s="0" t="s">
        <v>42</v>
      </c>
      <c r="B47" s="4"/>
      <c r="C47" s="4"/>
      <c r="D47" s="4"/>
      <c r="E47" s="4"/>
      <c r="F47" s="4"/>
      <c r="G47" s="0" t="n">
        <v>11</v>
      </c>
      <c r="H47" s="0" t="n">
        <v>1</v>
      </c>
      <c r="I47" s="0" t="n">
        <f aca="false">(G47*H47)</f>
        <v>11</v>
      </c>
      <c r="J47" s="3" t="n">
        <v>0</v>
      </c>
      <c r="K47" s="0" t="n">
        <v>0</v>
      </c>
      <c r="O47" s="0" t="n">
        <f aca="false">I47</f>
        <v>11</v>
      </c>
      <c r="T47" s="3"/>
      <c r="U47" s="3"/>
    </row>
    <row r="48" customFormat="false" ht="21.75" hidden="false" customHeight="true" outlineLevel="0" collapsed="false">
      <c r="A48" s="0" t="s">
        <v>43</v>
      </c>
      <c r="B48" s="4"/>
      <c r="C48" s="4"/>
      <c r="D48" s="4"/>
      <c r="E48" s="4"/>
      <c r="F48" s="4"/>
      <c r="G48" s="0" t="n">
        <v>54</v>
      </c>
      <c r="H48" s="0" t="n">
        <v>1</v>
      </c>
      <c r="I48" s="0" t="n">
        <f aca="false">(G48*H48)</f>
        <v>54</v>
      </c>
      <c r="J48" s="3" t="n">
        <v>53</v>
      </c>
      <c r="K48" s="0" t="n">
        <v>53</v>
      </c>
      <c r="O48" s="0" t="n">
        <f aca="false">I48</f>
        <v>54</v>
      </c>
      <c r="T48" s="3"/>
      <c r="U48" s="3" t="n">
        <v>53</v>
      </c>
    </row>
    <row r="49" customFormat="false" ht="21.75" hidden="false" customHeight="true" outlineLevel="0" collapsed="false">
      <c r="A49" s="0" t="s">
        <v>44</v>
      </c>
      <c r="B49" s="4"/>
      <c r="C49" s="4"/>
      <c r="D49" s="4"/>
      <c r="E49" s="4"/>
      <c r="F49" s="4"/>
      <c r="G49" s="0" t="n">
        <v>60</v>
      </c>
      <c r="H49" s="0" t="n">
        <v>1</v>
      </c>
      <c r="I49" s="0" t="n">
        <f aca="false">(G49*H49)</f>
        <v>60</v>
      </c>
      <c r="J49" s="3" t="n">
        <v>60</v>
      </c>
      <c r="K49" s="0" t="n">
        <v>60</v>
      </c>
      <c r="O49" s="0" t="n">
        <f aca="false">I49</f>
        <v>60</v>
      </c>
      <c r="T49" s="3" t="n">
        <v>59</v>
      </c>
      <c r="U49" s="3"/>
    </row>
    <row r="50" customFormat="false" ht="21.75" hidden="false" customHeight="true" outlineLevel="0" collapsed="false">
      <c r="A50" s="0" t="s">
        <v>45</v>
      </c>
      <c r="B50" s="4"/>
      <c r="C50" s="4"/>
      <c r="D50" s="4"/>
      <c r="E50" s="4"/>
      <c r="F50" s="4"/>
      <c r="G50" s="0" t="n">
        <v>37</v>
      </c>
      <c r="H50" s="0" t="n">
        <v>1</v>
      </c>
      <c r="I50" s="0" t="n">
        <f aca="false">(G50*H50)</f>
        <v>37</v>
      </c>
      <c r="J50" s="3" t="n">
        <v>37</v>
      </c>
      <c r="K50" s="0" t="n">
        <v>36</v>
      </c>
      <c r="O50" s="0" t="n">
        <v>36</v>
      </c>
      <c r="S50" s="0" t="n">
        <v>36</v>
      </c>
      <c r="T50" s="3"/>
      <c r="U50" s="3"/>
    </row>
    <row r="51" customFormat="false" ht="21.75" hidden="false" customHeight="true" outlineLevel="0" collapsed="false">
      <c r="A51" s="0" t="s">
        <v>46</v>
      </c>
      <c r="B51" s="4"/>
      <c r="C51" s="4"/>
      <c r="D51" s="4"/>
      <c r="E51" s="4"/>
      <c r="F51" s="4"/>
      <c r="G51" s="0" t="n">
        <v>25</v>
      </c>
      <c r="H51" s="0" t="n">
        <v>1</v>
      </c>
      <c r="I51" s="0" t="n">
        <f aca="false">(G51*H51)</f>
        <v>25</v>
      </c>
      <c r="J51" s="3" t="n">
        <v>25</v>
      </c>
      <c r="K51" s="0" t="n">
        <v>25</v>
      </c>
      <c r="O51" s="0" t="n">
        <f aca="false">I51</f>
        <v>25</v>
      </c>
      <c r="T51" s="3"/>
      <c r="U51" s="3"/>
    </row>
    <row r="52" customFormat="false" ht="21.75" hidden="false" customHeight="true" outlineLevel="0" collapsed="false">
      <c r="A52" s="0" t="s">
        <v>47</v>
      </c>
      <c r="B52" s="4"/>
      <c r="C52" s="4"/>
      <c r="D52" s="4"/>
      <c r="E52" s="4"/>
      <c r="F52" s="4"/>
      <c r="G52" s="0" t="n">
        <v>8</v>
      </c>
      <c r="H52" s="0" t="n">
        <v>1</v>
      </c>
      <c r="I52" s="0" t="n">
        <f aca="false">(G52*H52)</f>
        <v>8</v>
      </c>
      <c r="J52" s="3" t="n">
        <v>8</v>
      </c>
      <c r="K52" s="0" t="n">
        <v>8</v>
      </c>
      <c r="O52" s="0" t="n">
        <f aca="false">I52</f>
        <v>8</v>
      </c>
      <c r="T52" s="3"/>
      <c r="U52" s="3"/>
    </row>
    <row r="53" customFormat="false" ht="21.75" hidden="false" customHeight="true" outlineLevel="0" collapsed="false">
      <c r="B53" s="4"/>
      <c r="C53" s="4"/>
      <c r="D53" s="4"/>
      <c r="E53" s="4"/>
      <c r="F53" s="4"/>
      <c r="J53" s="3"/>
      <c r="T53" s="3"/>
      <c r="U53" s="3"/>
    </row>
    <row r="54" customFormat="false" ht="21.75" hidden="false" customHeight="true" outlineLevel="0" collapsed="false">
      <c r="A54" s="0" t="s">
        <v>48</v>
      </c>
      <c r="B54" s="4"/>
      <c r="C54" s="4"/>
      <c r="D54" s="4"/>
      <c r="E54" s="4"/>
      <c r="F54" s="4"/>
      <c r="J54" s="3"/>
      <c r="T54" s="3"/>
      <c r="U54" s="3"/>
    </row>
    <row r="55" customFormat="false" ht="21.75" hidden="false" customHeight="true" outlineLevel="0" collapsed="false">
      <c r="A55" s="0" t="s">
        <v>49</v>
      </c>
      <c r="B55" s="4"/>
      <c r="C55" s="4"/>
      <c r="D55" s="4"/>
      <c r="E55" s="4"/>
      <c r="F55" s="4"/>
      <c r="G55" s="0" t="n">
        <v>3</v>
      </c>
      <c r="H55" s="0" t="n">
        <v>1</v>
      </c>
      <c r="I55" s="0" t="n">
        <f aca="false">(G55*H55)</f>
        <v>3</v>
      </c>
      <c r="J55" s="3" t="n">
        <v>3</v>
      </c>
      <c r="K55" s="0" t="n">
        <v>3</v>
      </c>
      <c r="O55" s="0" t="n">
        <f aca="false">I55</f>
        <v>3</v>
      </c>
      <c r="T55" s="3"/>
      <c r="U55" s="3" t="n">
        <v>2</v>
      </c>
    </row>
    <row r="56" customFormat="false" ht="21.75" hidden="false" customHeight="true" outlineLevel="0" collapsed="false">
      <c r="A56" s="0" t="s">
        <v>50</v>
      </c>
      <c r="B56" s="4"/>
      <c r="C56" s="4"/>
      <c r="D56" s="4"/>
      <c r="E56" s="4"/>
      <c r="F56" s="4"/>
      <c r="G56" s="0" t="n">
        <v>5</v>
      </c>
      <c r="H56" s="0" t="n">
        <v>1</v>
      </c>
      <c r="I56" s="0" t="n">
        <f aca="false">(G56*H56)</f>
        <v>5</v>
      </c>
      <c r="J56" s="3" t="n">
        <v>5</v>
      </c>
      <c r="K56" s="0" t="n">
        <v>5</v>
      </c>
      <c r="O56" s="0" t="n">
        <f aca="false">I56</f>
        <v>5</v>
      </c>
      <c r="T56" s="3"/>
      <c r="U56" s="3"/>
    </row>
    <row r="57" customFormat="false" ht="21.75" hidden="false" customHeight="true" outlineLevel="0" collapsed="false">
      <c r="A57" s="0" t="s">
        <v>51</v>
      </c>
      <c r="B57" s="4"/>
      <c r="C57" s="4"/>
      <c r="D57" s="4"/>
      <c r="E57" s="4"/>
      <c r="F57" s="4"/>
      <c r="G57" s="0" t="n">
        <v>4</v>
      </c>
      <c r="H57" s="0" t="n">
        <v>1</v>
      </c>
      <c r="I57" s="0" t="n">
        <f aca="false">(G57*H57)</f>
        <v>4</v>
      </c>
      <c r="J57" s="3" t="n">
        <v>4</v>
      </c>
      <c r="K57" s="0" t="n">
        <v>4</v>
      </c>
      <c r="O57" s="0" t="n">
        <f aca="false">I57</f>
        <v>4</v>
      </c>
      <c r="T57" s="3"/>
      <c r="U57" s="3"/>
    </row>
    <row r="58" customFormat="false" ht="21.75" hidden="false" customHeight="true" outlineLevel="0" collapsed="false">
      <c r="A58" s="0" t="s">
        <v>52</v>
      </c>
      <c r="B58" s="4"/>
      <c r="C58" s="4"/>
      <c r="D58" s="4"/>
      <c r="E58" s="4"/>
      <c r="F58" s="4"/>
      <c r="G58" s="0" t="n">
        <v>3</v>
      </c>
      <c r="H58" s="0" t="n">
        <v>1</v>
      </c>
      <c r="I58" s="0" t="n">
        <f aca="false">(G58*H58)</f>
        <v>3</v>
      </c>
      <c r="J58" s="3" t="n">
        <v>3</v>
      </c>
      <c r="K58" s="0" t="n">
        <v>3</v>
      </c>
      <c r="O58" s="0" t="n">
        <f aca="false">I58</f>
        <v>3</v>
      </c>
      <c r="T58" s="3"/>
      <c r="U58" s="3"/>
    </row>
    <row r="59" customFormat="false" ht="21.75" hidden="false" customHeight="true" outlineLevel="0" collapsed="false">
      <c r="B59" s="4"/>
      <c r="C59" s="4"/>
      <c r="D59" s="4"/>
      <c r="E59" s="4"/>
      <c r="F59" s="4"/>
      <c r="T59" s="3"/>
      <c r="U59" s="3"/>
    </row>
    <row r="60" customFormat="false" ht="21.75" hidden="false" customHeight="true" outlineLevel="0" collapsed="false">
      <c r="A60" s="0" t="s">
        <v>53</v>
      </c>
      <c r="B60" s="4"/>
      <c r="C60" s="4"/>
      <c r="D60" s="4"/>
      <c r="E60" s="4"/>
      <c r="F60" s="4"/>
      <c r="T60" s="3"/>
      <c r="U60" s="3"/>
    </row>
    <row r="61" customFormat="false" ht="21.75" hidden="false" customHeight="true" outlineLevel="0" collapsed="false">
      <c r="A61" s="0" t="s">
        <v>54</v>
      </c>
      <c r="B61" s="4"/>
      <c r="C61" s="4"/>
      <c r="D61" s="4"/>
      <c r="E61" s="4"/>
      <c r="F61" s="4"/>
      <c r="T61" s="3"/>
      <c r="U61" s="3"/>
    </row>
    <row r="62" customFormat="false" ht="21.75" hidden="false" customHeight="true" outlineLevel="0" collapsed="false">
      <c r="A62" s="0" t="s">
        <v>55</v>
      </c>
      <c r="B62" s="4"/>
      <c r="C62" s="4"/>
      <c r="D62" s="4"/>
      <c r="E62" s="4"/>
      <c r="F62" s="4"/>
      <c r="T62" s="3"/>
      <c r="U62" s="3"/>
    </row>
    <row r="63" customFormat="false" ht="21.75" hidden="false" customHeight="true" outlineLevel="0" collapsed="false">
      <c r="A63" s="0" t="s">
        <v>56</v>
      </c>
      <c r="B63" s="4"/>
      <c r="C63" s="4"/>
      <c r="D63" s="4"/>
      <c r="E63" s="4"/>
      <c r="F63" s="4"/>
      <c r="T63" s="3"/>
      <c r="U63" s="3"/>
    </row>
    <row r="64" customFormat="false" ht="26.25" hidden="false" customHeight="true" outlineLevel="0" collapsed="false">
      <c r="A64" s="3" t="s">
        <v>57</v>
      </c>
      <c r="B64" s="6"/>
      <c r="C64" s="6"/>
      <c r="D64" s="6"/>
      <c r="E64" s="6"/>
      <c r="F64" s="6"/>
      <c r="T64" s="3"/>
      <c r="U64" s="3"/>
    </row>
    <row r="65" customFormat="false" ht="26.25" hidden="false" customHeight="true" outlineLevel="0" collapsed="false">
      <c r="A65" s="3" t="s">
        <v>58</v>
      </c>
      <c r="B65" s="6"/>
      <c r="C65" s="6"/>
      <c r="D65" s="6"/>
      <c r="E65" s="6"/>
      <c r="F65" s="6"/>
      <c r="T65" s="3"/>
      <c r="U65" s="3"/>
    </row>
    <row r="66" customFormat="false" ht="12.75" hidden="false" customHeight="false" outlineLevel="0" collapsed="false">
      <c r="T66" s="3"/>
      <c r="U6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5T11:52:44Z</dcterms:created>
  <dc:creator>tejp</dc:creator>
  <dc:description/>
  <dc:language>en-US</dc:language>
  <cp:lastModifiedBy>Malin Wikstrand</cp:lastModifiedBy>
  <cp:lastPrinted>2010-08-06T06:34:06Z</cp:lastPrinted>
  <dcterms:modified xsi:type="dcterms:W3CDTF">2010-08-06T06:34:33Z</dcterms:modified>
  <cp:revision>0</cp:revision>
  <dc:subject/>
  <dc:title/>
</cp:coreProperties>
</file>